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3">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19Tres.nsf/nombre_de_la_vista/430049C271E5F5C986258470005AF013/$File/Leyenda+08+AGOSTO+No+se+genera.docx</t>
  </si>
  <si>
    <t xml:space="preserve">Dirección de Recursos Financieros</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D2" colorId="64" zoomScale="90" zoomScaleNormal="9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19</v>
      </c>
      <c r="B8" s="4" t="n">
        <v>43466</v>
      </c>
      <c r="C8" s="4" t="n">
        <v>43708</v>
      </c>
      <c r="D8" s="5" t="s">
        <v>37</v>
      </c>
      <c r="E8" s="6" t="s">
        <v>38</v>
      </c>
      <c r="F8" s="6" t="s">
        <v>39</v>
      </c>
      <c r="G8" s="7" t="s">
        <v>39</v>
      </c>
      <c r="H8" s="0" t="s">
        <v>40</v>
      </c>
      <c r="I8" s="4" t="n">
        <v>43708</v>
      </c>
      <c r="J8" s="4" t="n">
        <v>43708</v>
      </c>
      <c r="K8" s="8" t="s">
        <v>38</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1</v>
      </c>
    </row>
    <row r="3" customFormat="false" ht="15" hidden="false" customHeight="false" outlineLevel="0" collapsed="false">
      <c r="A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19-09-09T16:34:38Z</dcterms:modified>
  <cp:revision>0</cp:revision>
  <dc:subject/>
  <dc:title/>
</cp:coreProperties>
</file>